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9</v>
      </c>
      <c r="E8" s="24" t="n">
        <v>15.5</v>
      </c>
      <c r="F8" s="26" t="n">
        <v>14.9</v>
      </c>
      <c r="G8" s="27" t="n">
        <f aca="false">E8-F8</f>
        <v>0.6</v>
      </c>
      <c r="H8" s="24" t="n">
        <v>19.2</v>
      </c>
      <c r="I8" s="27" t="n">
        <v>0</v>
      </c>
      <c r="J8" s="24" t="n">
        <v>17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64748201439</v>
      </c>
      <c r="C9" s="30" t="n">
        <v>16.272</v>
      </c>
      <c r="D9" s="31" t="n">
        <v>14.1</v>
      </c>
      <c r="E9" s="30" t="n">
        <v>13.9</v>
      </c>
      <c r="F9" s="32" t="n">
        <v>11.7</v>
      </c>
      <c r="G9" s="27" t="n">
        <f aca="false">E9-F9</f>
        <v>2.2</v>
      </c>
      <c r="H9" s="30" t="n">
        <v>13.668</v>
      </c>
      <c r="I9" s="33" t="n">
        <v>0</v>
      </c>
      <c r="J9" s="30" t="n">
        <v>11.84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11340206186</v>
      </c>
      <c r="C10" s="30" t="n">
        <v>35.155</v>
      </c>
      <c r="D10" s="31" t="n">
        <v>33.673</v>
      </c>
      <c r="E10" s="30" t="n">
        <v>19.4</v>
      </c>
      <c r="F10" s="32" t="n">
        <v>18.7</v>
      </c>
      <c r="G10" s="27" t="n">
        <f aca="false">E10-F10</f>
        <v>0.699999999999999</v>
      </c>
      <c r="H10" s="30" t="n">
        <v>35.506</v>
      </c>
      <c r="I10" s="33" t="n">
        <v>0</v>
      </c>
      <c r="J10" s="30" t="n">
        <v>34.00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52631578947</v>
      </c>
      <c r="C13" s="30" t="n">
        <v>45.8</v>
      </c>
      <c r="D13" s="31" t="n">
        <v>42.6</v>
      </c>
      <c r="E13" s="30" t="n">
        <v>19</v>
      </c>
      <c r="F13" s="32" t="n">
        <v>17.8</v>
      </c>
      <c r="G13" s="27" t="n">
        <f aca="false">E13-F13</f>
        <v>1.2</v>
      </c>
      <c r="H13" s="30" t="n">
        <v>48.2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3.50515463918</v>
      </c>
      <c r="C14" s="30" t="n">
        <v>44.3</v>
      </c>
      <c r="D14" s="31" t="n">
        <v>36.5</v>
      </c>
      <c r="E14" s="30" t="n">
        <v>19.4</v>
      </c>
      <c r="F14" s="32" t="n">
        <v>17.9</v>
      </c>
      <c r="G14" s="27" t="n">
        <f aca="false">E14-F14</f>
        <v>1.5</v>
      </c>
      <c r="H14" s="30" t="n">
        <v>41</v>
      </c>
      <c r="I14" s="33" t="n">
        <v>0</v>
      </c>
      <c r="J14" s="30" t="n">
        <v>32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432624113475</v>
      </c>
      <c r="C15" s="30" t="n">
        <v>12.4</v>
      </c>
      <c r="D15" s="31" t="n">
        <v>12.1</v>
      </c>
      <c r="E15" s="30" t="n">
        <v>14.1</v>
      </c>
      <c r="F15" s="32" t="n">
        <v>14.1</v>
      </c>
      <c r="G15" s="27" t="n">
        <f aca="false">E15-F15</f>
        <v>0</v>
      </c>
      <c r="H15" s="30" t="n">
        <v>12</v>
      </c>
      <c r="I15" s="33" t="n">
        <v>0</v>
      </c>
      <c r="J15" s="30" t="n">
        <v>11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5.86206896552</v>
      </c>
      <c r="C16" s="30" t="n">
        <v>127.4</v>
      </c>
      <c r="D16" s="31" t="n">
        <v>112.2</v>
      </c>
      <c r="E16" s="30" t="n">
        <v>20.3</v>
      </c>
      <c r="F16" s="32" t="n">
        <v>18.9</v>
      </c>
      <c r="G16" s="27" t="n">
        <f aca="false">E16-F16</f>
        <v>1.4</v>
      </c>
      <c r="H16" s="30" t="n">
        <v>132.8</v>
      </c>
      <c r="I16" s="33" t="n">
        <v>0</v>
      </c>
      <c r="J16" s="30" t="n">
        <v>117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9.65517241379</v>
      </c>
      <c r="C19" s="30" t="n">
        <v>13.8</v>
      </c>
      <c r="D19" s="31" t="n">
        <v>12.3</v>
      </c>
      <c r="E19" s="30" t="n">
        <v>11.6</v>
      </c>
      <c r="F19" s="32" t="n">
        <v>10</v>
      </c>
      <c r="G19" s="27" t="n">
        <f aca="false">E19-F19</f>
        <v>1.6</v>
      </c>
      <c r="H19" s="30" t="n">
        <v>12.3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2.89017341041</v>
      </c>
      <c r="C20" s="30" t="n">
        <v>77.9</v>
      </c>
      <c r="D20" s="31" t="n">
        <v>68.1</v>
      </c>
      <c r="E20" s="30" t="n">
        <v>17.3</v>
      </c>
      <c r="F20" s="32" t="n">
        <v>16.2</v>
      </c>
      <c r="G20" s="27" t="n">
        <f aca="false">E20-F20</f>
        <v>1.1</v>
      </c>
      <c r="H20" s="30" t="n">
        <v>79.9</v>
      </c>
      <c r="I20" s="33" t="n">
        <v>0</v>
      </c>
      <c r="J20" s="30" t="n">
        <v>66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7.48538011696</v>
      </c>
      <c r="C21" s="30" t="n">
        <v>56.9</v>
      </c>
      <c r="D21" s="31" t="n">
        <v>46.2</v>
      </c>
      <c r="E21" s="30" t="n">
        <v>17.1</v>
      </c>
      <c r="F21" s="32" t="n">
        <v>14.2</v>
      </c>
      <c r="G21" s="27" t="n">
        <f aca="false">E21-F21</f>
        <v>2.9</v>
      </c>
      <c r="H21" s="30" t="n">
        <v>52.1</v>
      </c>
      <c r="I21" s="33" t="n">
        <v>0</v>
      </c>
      <c r="J21" s="30" t="n">
        <v>4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47.01195219124</v>
      </c>
      <c r="C22" s="30" t="n">
        <v>181.9</v>
      </c>
      <c r="D22" s="31" t="n">
        <v>164.7</v>
      </c>
      <c r="E22" s="30" t="n">
        <v>25.1</v>
      </c>
      <c r="F22" s="32" t="n">
        <v>22.9</v>
      </c>
      <c r="G22" s="27" t="n">
        <f aca="false">E22-F22</f>
        <v>2.2</v>
      </c>
      <c r="H22" s="30" t="n">
        <v>188.2</v>
      </c>
      <c r="I22" s="33" t="n">
        <v>0</v>
      </c>
      <c r="J22" s="30" t="n">
        <v>167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376344086021</v>
      </c>
      <c r="C24" s="30" t="n">
        <v>4.7</v>
      </c>
      <c r="D24" s="31" t="n">
        <v>5.2</v>
      </c>
      <c r="E24" s="30" t="n">
        <v>9.3</v>
      </c>
      <c r="F24" s="32" t="n">
        <v>9.8</v>
      </c>
      <c r="G24" s="27" t="n">
        <f aca="false">E24-F24</f>
        <v>-0.5</v>
      </c>
      <c r="H24" s="30" t="n">
        <v>3</v>
      </c>
      <c r="I24" s="33" t="n">
        <v>0</v>
      </c>
      <c r="J24" s="30" t="n">
        <v>4.2</v>
      </c>
      <c r="K24" s="33" t="n">
        <v>0</v>
      </c>
      <c r="L24" s="34" t="n">
        <v>0.69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40268456376</v>
      </c>
      <c r="C25" s="30" t="n">
        <v>60.5</v>
      </c>
      <c r="D25" s="31" t="n">
        <v>58</v>
      </c>
      <c r="E25" s="30" t="n">
        <v>14.9</v>
      </c>
      <c r="F25" s="32" t="n">
        <v>14.4</v>
      </c>
      <c r="G25" s="27" t="n">
        <f aca="false">E25-F25</f>
        <v>0.5</v>
      </c>
      <c r="H25" s="30" t="n">
        <v>56.9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1</v>
      </c>
      <c r="E27" s="30" t="n">
        <v>11.2</v>
      </c>
      <c r="F27" s="32" t="n">
        <v>8.6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3.9</v>
      </c>
      <c r="E28" s="30" t="n">
        <v>20.9</v>
      </c>
      <c r="F28" s="32" t="n">
        <v>16.5</v>
      </c>
      <c r="G28" s="27" t="n">
        <f aca="false">E28-F28</f>
        <v>4.4</v>
      </c>
      <c r="H28" s="30" t="n">
        <v>42.8</v>
      </c>
      <c r="I28" s="33" t="n">
        <v>0</v>
      </c>
      <c r="J28" s="30" t="n">
        <v>3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0.64935064935</v>
      </c>
      <c r="C30" s="30" t="n">
        <v>30.81</v>
      </c>
      <c r="D30" s="31" t="n">
        <v>29.72</v>
      </c>
      <c r="E30" s="30" t="n">
        <v>15.4</v>
      </c>
      <c r="F30" s="32" t="n">
        <v>15.4</v>
      </c>
      <c r="G30" s="27" t="n">
        <f aca="false">E30-F30</f>
        <v>0</v>
      </c>
      <c r="H30" s="30" t="n">
        <v>29.9</v>
      </c>
      <c r="I30" s="33" t="n">
        <v>0</v>
      </c>
      <c r="J30" s="30" t="n">
        <v>28.5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2.72727272727</v>
      </c>
      <c r="C33" s="30" t="n">
        <v>124.8</v>
      </c>
      <c r="D33" s="31" t="n">
        <v>115.8</v>
      </c>
      <c r="E33" s="30" t="n">
        <v>22</v>
      </c>
      <c r="F33" s="32" t="n">
        <v>21</v>
      </c>
      <c r="G33" s="27" t="n">
        <f aca="false">E33-F33</f>
        <v>1</v>
      </c>
      <c r="H33" s="30" t="n">
        <v>127.3</v>
      </c>
      <c r="I33" s="33" t="n">
        <v>0</v>
      </c>
      <c r="J33" s="30" t="n">
        <v>115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5.36231884058</v>
      </c>
      <c r="C34" s="30" t="n">
        <v>67.8</v>
      </c>
      <c r="D34" s="31" t="n">
        <v>59</v>
      </c>
      <c r="E34" s="30" t="n">
        <v>20.7</v>
      </c>
      <c r="F34" s="32" t="n">
        <v>19.1</v>
      </c>
      <c r="G34" s="27" t="n">
        <f aca="false">E34-F34</f>
        <v>1.6</v>
      </c>
      <c r="H34" s="30" t="n">
        <v>71.42</v>
      </c>
      <c r="I34" s="33" t="n">
        <v>0</v>
      </c>
      <c r="J34" s="30" t="n">
        <v>61.2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18390804598</v>
      </c>
      <c r="C35" s="30" t="n">
        <v>54.5</v>
      </c>
      <c r="D35" s="31" t="n">
        <v>49.5</v>
      </c>
      <c r="E35" s="30" t="n">
        <v>17.4</v>
      </c>
      <c r="F35" s="32" t="n">
        <v>15.8</v>
      </c>
      <c r="G35" s="27" t="n">
        <f aca="false">E35-F35</f>
        <v>1.6</v>
      </c>
      <c r="H35" s="30" t="n">
        <v>54.8</v>
      </c>
      <c r="I35" s="33" t="n">
        <v>0</v>
      </c>
      <c r="J35" s="30" t="n">
        <v>48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9.090909090909</v>
      </c>
      <c r="C36" s="30" t="n">
        <v>7</v>
      </c>
      <c r="D36" s="31" t="n">
        <v>8.1</v>
      </c>
      <c r="E36" s="30" t="n">
        <v>7.7</v>
      </c>
      <c r="F36" s="32" t="n">
        <v>8.2</v>
      </c>
      <c r="G36" s="27" t="n">
        <f aca="false">E36-F36</f>
        <v>-0.499999999999999</v>
      </c>
      <c r="H36" s="30" t="n">
        <v>2.8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10.5</v>
      </c>
      <c r="E37" s="30" t="n">
        <v>13</v>
      </c>
      <c r="F37" s="32" t="n">
        <v>13.2</v>
      </c>
      <c r="G37" s="27" t="n">
        <f aca="false">E37-F37</f>
        <v>-0.199999999999999</v>
      </c>
      <c r="H37" s="30" t="n">
        <v>9.6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2.1</v>
      </c>
      <c r="D38" s="31" t="n">
        <v>11.5</v>
      </c>
      <c r="E38" s="30" t="n">
        <v>12.1</v>
      </c>
      <c r="F38" s="32" t="n">
        <v>11.7</v>
      </c>
      <c r="G38" s="27" t="n">
        <f aca="false">E38-F38</f>
        <v>0.4</v>
      </c>
      <c r="H38" s="30" t="n">
        <v>9.6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33333333333</v>
      </c>
      <c r="C39" s="30" t="n">
        <v>45.05</v>
      </c>
      <c r="D39" s="31" t="n">
        <v>47.93</v>
      </c>
      <c r="E39" s="30" t="n">
        <v>20.4</v>
      </c>
      <c r="F39" s="32" t="n">
        <v>21.6</v>
      </c>
      <c r="G39" s="27" t="n">
        <f aca="false">E39-F39</f>
        <v>-1.2</v>
      </c>
      <c r="H39" s="30" t="n">
        <v>43.23</v>
      </c>
      <c r="I39" s="33" t="n">
        <v>0</v>
      </c>
      <c r="J39" s="30" t="n">
        <v>45.8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74712643678</v>
      </c>
      <c r="C41" s="30" t="n">
        <v>69.7</v>
      </c>
      <c r="D41" s="31" t="n">
        <v>63.2</v>
      </c>
      <c r="E41" s="30" t="n">
        <v>17.4</v>
      </c>
      <c r="F41" s="32" t="n">
        <v>16.3</v>
      </c>
      <c r="G41" s="27" t="n">
        <f aca="false">E41-F41</f>
        <v>1.1</v>
      </c>
      <c r="H41" s="30" t="n">
        <v>67.9</v>
      </c>
      <c r="I41" s="33" t="n">
        <v>0</v>
      </c>
      <c r="J41" s="30" t="n">
        <v>59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3807106599</v>
      </c>
      <c r="C42" s="30" t="n">
        <v>59.6</v>
      </c>
      <c r="D42" s="31" t="n">
        <v>58.7</v>
      </c>
      <c r="E42" s="30" t="n">
        <v>19.7</v>
      </c>
      <c r="F42" s="32" t="n">
        <v>19.8</v>
      </c>
      <c r="G42" s="27" t="n">
        <f aca="false">E42-F42</f>
        <v>-0.100000000000001</v>
      </c>
      <c r="H42" s="30" t="n">
        <v>56.9</v>
      </c>
      <c r="I42" s="33" t="n">
        <v>0.3</v>
      </c>
      <c r="J42" s="30" t="n">
        <v>56.2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5.416666666667</v>
      </c>
      <c r="C43" s="30" t="n">
        <v>6.58</v>
      </c>
      <c r="D43" s="31" t="n">
        <v>7.81</v>
      </c>
      <c r="E43" s="30" t="n">
        <v>9.6</v>
      </c>
      <c r="F43" s="32" t="n">
        <v>8.7</v>
      </c>
      <c r="G43" s="27" t="n">
        <f aca="false">E43-F43</f>
        <v>0.9</v>
      </c>
      <c r="H43" s="30" t="n">
        <v>6.03</v>
      </c>
      <c r="I43" s="33" t="n">
        <v>0</v>
      </c>
      <c r="J43" s="30" t="n">
        <v>6.88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8.94736842105</v>
      </c>
      <c r="C44" s="30" t="n">
        <v>24.6</v>
      </c>
      <c r="D44" s="31" t="n">
        <v>20.3</v>
      </c>
      <c r="E44" s="30" t="n">
        <v>22.8</v>
      </c>
      <c r="F44" s="32" t="n">
        <v>19.3</v>
      </c>
      <c r="G44" s="27" t="n">
        <f aca="false">E44-F44</f>
        <v>3.5</v>
      </c>
      <c r="H44" s="30" t="n">
        <v>25.8</v>
      </c>
      <c r="I44" s="33" t="n">
        <v>0.1</v>
      </c>
      <c r="J44" s="30" t="n">
        <v>18.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6.59574468085</v>
      </c>
      <c r="C45" s="30" t="n">
        <v>71</v>
      </c>
      <c r="D45" s="31" t="n">
        <v>62.19</v>
      </c>
      <c r="E45" s="30" t="n">
        <v>18.8</v>
      </c>
      <c r="F45" s="32" t="n">
        <v>15.8</v>
      </c>
      <c r="G45" s="27" t="n">
        <f aca="false">E45-F45</f>
        <v>3</v>
      </c>
      <c r="H45" s="30" t="n">
        <v>64.84</v>
      </c>
      <c r="I45" s="33" t="n">
        <v>0</v>
      </c>
      <c r="J45" s="30" t="n">
        <v>56.51</v>
      </c>
      <c r="K45" s="33" t="n">
        <v>0</v>
      </c>
      <c r="L45" s="34" t="n">
        <v>1.035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62337662338</v>
      </c>
      <c r="C46" s="30" t="n">
        <v>44.3</v>
      </c>
      <c r="D46" s="31" t="n">
        <v>37.6</v>
      </c>
      <c r="E46" s="30" t="n">
        <v>15.4</v>
      </c>
      <c r="F46" s="32" t="n">
        <v>12.8</v>
      </c>
      <c r="G46" s="27" t="n">
        <f aca="false">E46-F46</f>
        <v>2.6</v>
      </c>
      <c r="H46" s="30" t="n">
        <v>43.5</v>
      </c>
      <c r="I46" s="33" t="n">
        <v>0</v>
      </c>
      <c r="J46" s="30" t="n">
        <v>34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9.189189189189</v>
      </c>
      <c r="C47" s="30" t="n">
        <v>10.2</v>
      </c>
      <c r="D47" s="31" t="n">
        <v>6.9</v>
      </c>
      <c r="E47" s="30" t="n">
        <v>14.8</v>
      </c>
      <c r="F47" s="32" t="n">
        <v>10.7</v>
      </c>
      <c r="G47" s="27" t="n">
        <f aca="false">E47-F47</f>
        <v>4.1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88732394366</v>
      </c>
      <c r="C48" s="30" t="n">
        <v>35.1</v>
      </c>
      <c r="D48" s="31" t="n">
        <v>22</v>
      </c>
      <c r="E48" s="30" t="n">
        <v>21.3</v>
      </c>
      <c r="F48" s="32" t="n">
        <v>19.1</v>
      </c>
      <c r="G48" s="27" t="n">
        <f aca="false">E48-F48</f>
        <v>2.2</v>
      </c>
      <c r="H48" s="30" t="n">
        <v>33</v>
      </c>
      <c r="I48" s="33" t="n">
        <v>0</v>
      </c>
      <c r="J48" s="30" t="n">
        <v>20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488721804511</v>
      </c>
      <c r="C49" s="30" t="n">
        <v>2.6</v>
      </c>
      <c r="D49" s="31" t="n">
        <v>1.7</v>
      </c>
      <c r="E49" s="30" t="n">
        <v>13.3</v>
      </c>
      <c r="F49" s="32" t="n">
        <v>8</v>
      </c>
      <c r="G49" s="27" t="n">
        <f aca="false">E49-F49</f>
        <v>5.3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38.77551020408</v>
      </c>
      <c r="C50" s="39" t="n">
        <v>57.6</v>
      </c>
      <c r="D50" s="40" t="n">
        <v>59</v>
      </c>
      <c r="E50" s="39" t="n">
        <v>19.6</v>
      </c>
      <c r="F50" s="41" t="n">
        <v>18.3</v>
      </c>
      <c r="G50" s="42" t="n">
        <f aca="false">E50-F50</f>
        <v>1.3</v>
      </c>
      <c r="H50" s="39" t="n">
        <v>54</v>
      </c>
      <c r="I50" s="43" t="n">
        <v>0</v>
      </c>
      <c r="J50" s="39" t="n">
        <v>51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6.627</v>
      </c>
      <c r="D51" s="48" t="n">
        <f aca="false">SUM(D8:D50)</f>
        <v>1343.013</v>
      </c>
      <c r="E51" s="49" t="n">
        <f aca="false">C51/80.255</f>
        <v>18.5237929100991</v>
      </c>
      <c r="F51" s="50" t="n">
        <v>16.7</v>
      </c>
      <c r="G51" s="47" t="n">
        <f aca="false">E51-F51</f>
        <v>1.82379291009906</v>
      </c>
      <c r="H51" s="49" t="n">
        <f aca="false">SUM(H8:H50)</f>
        <v>1462.394</v>
      </c>
      <c r="I51" s="47" t="n">
        <f aca="false">SUM(I8:I50)</f>
        <v>2.7</v>
      </c>
      <c r="J51" s="49" t="n">
        <f aca="false">SUM(J8:J50)</f>
        <v>1300.743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7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3-23T07:49:01Z</cp:lastPrinted>
  <dcterms:modified xsi:type="dcterms:W3CDTF">2015-03-30T08:02:02Z</dcterms:modified>
  <cp:revision>0</cp:revision>
  <dc:subject/>
  <dc:title/>
</cp:coreProperties>
</file>